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GenDecIn" sheetId="1" state="visible" r:id="rId2"/>
    <sheet name="GenDecOut" sheetId="2" state="hidden" r:id="rId3"/>
    <sheet name="Order" sheetId="3" state="hidden" r:id="rId4"/>
    <sheet name="CrewIN" sheetId="4" state="hidden" r:id="rId5"/>
    <sheet name="CrewOut" sheetId="5" state="hidden" r:id="rId6"/>
    <sheet name="PaxIN" sheetId="6" state="hidden" r:id="rId7"/>
    <sheet name="PaxOut" sheetId="7" state="hidden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Provo Air Center</t>
  </si>
  <si>
    <t xml:space="preserve">GENERAL DECLARATION</t>
  </si>
  <si>
    <t xml:space="preserve">(Outward/Inward)</t>
  </si>
  <si>
    <t xml:space="preserve">AGRICULTURE, CUSTOMS, IMMIGRATION AND PUBLIC HEALTH</t>
  </si>
  <si>
    <t xml:space="preserve">Owner or Operator:</t>
  </si>
  <si>
    <t xml:space="preserve">Marks of Nationality and Registration</t>
  </si>
  <si>
    <t xml:space="preserve">Flight No.:</t>
  </si>
  <si>
    <t xml:space="preserve">Date:</t>
  </si>
  <si>
    <t xml:space="preserve">DEPARTURE FROM</t>
  </si>
  <si>
    <t xml:space="preserve">ARRIVING AT</t>
  </si>
  <si>
    <t xml:space="preserve">(Place)</t>
  </si>
  <si>
    <t xml:space="preserve">Crew or Passenger Name</t>
  </si>
  <si>
    <t xml:space="preserve">Passport Number</t>
  </si>
  <si>
    <t xml:space="preserve">Date of Birth </t>
  </si>
  <si>
    <t xml:space="preserve">Nationality</t>
  </si>
  <si>
    <t xml:space="preserve">For Official use Only</t>
  </si>
  <si>
    <t xml:space="preserve">NIL</t>
  </si>
  <si>
    <t xml:space="preserve">Details of each disinfecting or sanitary treament (place, date, time, method)</t>
  </si>
  <si>
    <t xml:space="preserve">during the flight. If no disinfecting has been carried out during the flight, give</t>
  </si>
  <si>
    <t xml:space="preserve">details of most recent disinfecting:</t>
  </si>
  <si>
    <t xml:space="preserve">OK</t>
  </si>
  <si>
    <t xml:space="preserve">Signed, if required</t>
  </si>
  <si>
    <t xml:space="preserve">Crew Member Concerned</t>
  </si>
  <si>
    <t xml:space="preserve">I declare tha all statements and particulars contained in this General Declaration and in any supplementary forms  required to be presented with this</t>
  </si>
  <si>
    <t xml:space="preserve">General Declarationn are complete, exact and true to the best of my knowledge and that all trugh passengers will continue/have contiued on the  flight.</t>
  </si>
  <si>
    <t xml:space="preserve">SIGNATURE</t>
  </si>
  <si>
    <t xml:space="preserve">Authorized Agent or Pilot-in-Command</t>
  </si>
  <si>
    <r>
      <rPr>
        <b val="true"/>
        <u val="single"/>
        <sz val="14"/>
        <rFont val="Times New Roman"/>
        <family val="1"/>
      </rPr>
      <t xml:space="preserve">(Outward /</t>
    </r>
    <r>
      <rPr>
        <b val="true"/>
        <strike val="true"/>
        <u val="single"/>
        <sz val="14"/>
        <rFont val="Times New Roman"/>
        <family val="1"/>
      </rPr>
      <t xml:space="preserve"> Inward</t>
    </r>
    <r>
      <rPr>
        <b val="true"/>
        <u val="single"/>
        <sz val="14"/>
        <rFont val="Times New Roman"/>
        <family val="1"/>
      </rPr>
      <t xml:space="preserve">)</t>
    </r>
  </si>
  <si>
    <t xml:space="preserve">            AGRICULTURE, CUSTOMS, IMMIGRATION AND PUBLIC HEALTH</t>
  </si>
  <si>
    <t xml:space="preserve">OperatorName</t>
  </si>
  <si>
    <t xml:space="preserve">RegistrationCode</t>
  </si>
  <si>
    <t xml:space="preserve">Flight number in</t>
  </si>
  <si>
    <t xml:space="preserve">MostActualArrivalDateTime</t>
  </si>
  <si>
    <t xml:space="preserve">MostActualArrivalDateTimeLT</t>
  </si>
  <si>
    <t xml:space="preserve">FromIata</t>
  </si>
  <si>
    <t xml:space="preserve">FromIcao</t>
  </si>
  <si>
    <t xml:space="preserve">From Station City</t>
  </si>
  <si>
    <t xml:space="preserve">From Station Country</t>
  </si>
  <si>
    <t xml:space="preserve">From Station Name</t>
  </si>
  <si>
    <t xml:space="preserve">HandlingStationIataCode</t>
  </si>
  <si>
    <t xml:space="preserve">HandlingStationIcaoCode</t>
  </si>
  <si>
    <t xml:space="preserve">Handling Station City</t>
  </si>
  <si>
    <t xml:space="preserve">Handling Station Country</t>
  </si>
  <si>
    <t xml:space="preserve">HandlingStationName</t>
  </si>
  <si>
    <t xml:space="preserve">Aircraft type ICAO</t>
  </si>
  <si>
    <t xml:space="preserve">Flight number out</t>
  </si>
  <si>
    <t xml:space="preserve">MostActualDepartureDateTime</t>
  </si>
  <si>
    <t xml:space="preserve">MostActualDepartureDateTimeLT</t>
  </si>
  <si>
    <t xml:space="preserve">ToIata</t>
  </si>
  <si>
    <t xml:space="preserve">ToIcao</t>
  </si>
  <si>
    <t xml:space="preserve">To Station City</t>
  </si>
  <si>
    <t xml:space="preserve">To Station Country</t>
  </si>
  <si>
    <t xml:space="preserve">To Station Name</t>
  </si>
  <si>
    <t xml:space="preserve">Flight type in</t>
  </si>
  <si>
    <t xml:space="preserve">Flight type out</t>
  </si>
  <si>
    <t xml:space="preserve">MTOW in US Pounds</t>
  </si>
  <si>
    <t xml:space="preserve">Operators handling order number</t>
  </si>
  <si>
    <t xml:space="preserve">Formula</t>
  </si>
  <si>
    <t xml:space="preserve">T3 AVIATION</t>
  </si>
  <si>
    <t xml:space="preserve">N70RC</t>
  </si>
  <si>
    <t xml:space="preserve">ASH</t>
  </si>
  <si>
    <t xml:space="preserve">KASH</t>
  </si>
  <si>
    <t xml:space="preserve">Nashua</t>
  </si>
  <si>
    <t xml:space="preserve">UNITED STATES</t>
  </si>
  <si>
    <t xml:space="preserve">Boire Field Airport</t>
  </si>
  <si>
    <t xml:space="preserve">PLS</t>
  </si>
  <si>
    <t xml:space="preserve">MBPV</t>
  </si>
  <si>
    <t xml:space="preserve">Providenciales</t>
  </si>
  <si>
    <t xml:space="preserve">TURKS AND CAICOS ISLANDS</t>
  </si>
  <si>
    <t xml:space="preserve">Providenciales, Turks &amp; Caicos</t>
  </si>
  <si>
    <t xml:space="preserve">H4000</t>
  </si>
  <si>
    <t xml:space="preserve">BED</t>
  </si>
  <si>
    <t xml:space="preserve">KBED</t>
  </si>
  <si>
    <t xml:space="preserve">Bedford</t>
  </si>
  <si>
    <t xml:space="preserve">Bedford, Massachusetts</t>
  </si>
  <si>
    <t xml:space="preserve">Private</t>
  </si>
  <si>
    <t xml:space="preserve">Crew type</t>
  </si>
  <si>
    <t xml:space="preserve">ForeNames</t>
  </si>
  <si>
    <t xml:space="preserve">Surname</t>
  </si>
  <si>
    <t xml:space="preserve">Name</t>
  </si>
  <si>
    <t xml:space="preserve">Date of birth</t>
  </si>
  <si>
    <t xml:space="preserve">Place of birth</t>
  </si>
  <si>
    <t xml:space="preserve">Passport number</t>
  </si>
  <si>
    <t xml:space="preserve">Country</t>
  </si>
  <si>
    <t xml:space="preserve">Elements used in the Gen Dec column B12 to B34 V Lookup formula</t>
  </si>
  <si>
    <t xml:space="preserve">PIC</t>
  </si>
  <si>
    <t xml:space="preserve">Captain</t>
  </si>
  <si>
    <t xml:space="preserve">SIC</t>
  </si>
  <si>
    <t xml:space="preserve">First Officer</t>
  </si>
  <si>
    <t xml:space="preserve">FA</t>
  </si>
  <si>
    <t xml:space="preserve">Cabin Crew</t>
  </si>
  <si>
    <t xml:space="preserve">ENG</t>
  </si>
  <si>
    <t xml:space="preserve">Flight Engineer</t>
  </si>
  <si>
    <t xml:space="preserve">MED</t>
  </si>
  <si>
    <t xml:space="preserve">Medical</t>
  </si>
  <si>
    <t xml:space="preserve">CREW</t>
  </si>
  <si>
    <t xml:space="preserve">Crew</t>
  </si>
  <si>
    <t xml:space="preserve">PAX</t>
  </si>
  <si>
    <t xml:space="preserve">Passe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m\ d&quot;, &quot;yyyy;@"/>
    <numFmt numFmtId="167" formatCode="[$-409]d\-mmm\-yy;@"/>
    <numFmt numFmtId="168" formatCode="@"/>
    <numFmt numFmtId="169" formatCode="dd\-mmm\-yy\ hh:mm"/>
    <numFmt numFmtId="170" formatCode="[$-409]d\-mmm\-yy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3"/>
      <color rgb="FFFF0000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  <font>
      <b val="true"/>
      <sz val="14"/>
      <color rgb="FFFF0000"/>
      <name val="Times New Roman"/>
      <family val="1"/>
    </font>
    <font>
      <sz val="12"/>
      <name val="Verdana"/>
      <family val="2"/>
    </font>
    <font>
      <sz val="11"/>
      <name val="Verdana"/>
      <family val="2"/>
    </font>
    <font>
      <sz val="10.5"/>
      <name val="Times New Roman"/>
      <family val="1"/>
    </font>
    <font>
      <sz val="20"/>
      <name val="Times New Roman"/>
      <family val="1"/>
    </font>
    <font>
      <b val="true"/>
      <strike val="true"/>
      <u val="single"/>
      <sz val="14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0080</xdr:rowOff>
    </xdr:from>
    <xdr:to>
      <xdr:col>3</xdr:col>
      <xdr:colOff>575640</xdr:colOff>
      <xdr:row>3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210240"/>
          <a:ext cx="29008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61640</xdr:rowOff>
    </xdr:from>
    <xdr:to>
      <xdr:col>3</xdr:col>
      <xdr:colOff>554400</xdr:colOff>
      <xdr:row>3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400" y="161640"/>
          <a:ext cx="28090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22" activeCellId="0" sqref="E22: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1" width="20.13"/>
    <col collapsed="false" customWidth="true" hidden="false" outlineLevel="0" max="4" min="4" style="1" width="19.14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false" outlineLevel="0" max="7" min="7" style="1" width="22.56"/>
    <col collapsed="false" customWidth="true" hidden="false" outlineLevel="0" max="8" min="8" style="1" width="7.28"/>
    <col collapsed="false" customWidth="true" hidden="false" outlineLevel="0" max="9" min="9" style="1" width="35.85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2"/>
      <c r="C2" s="2"/>
      <c r="D2" s="2"/>
      <c r="E2" s="3" t="s">
        <v>0</v>
      </c>
      <c r="F2" s="3"/>
      <c r="G2" s="3"/>
      <c r="H2" s="2"/>
      <c r="I2" s="4" t="str">
        <f aca="false">IF(Order!Y2="Fuel Stop","FUEL STOP","")</f>
        <v/>
      </c>
    </row>
    <row r="3" customFormat="false" ht="20.25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4"/>
    </row>
    <row r="4" customFormat="false" ht="18.75" hidden="false" customHeight="false" outlineLevel="0" collapsed="false">
      <c r="B4" s="7"/>
      <c r="C4" s="7"/>
      <c r="D4" s="7"/>
      <c r="E4" s="8" t="s">
        <v>2</v>
      </c>
      <c r="F4" s="8"/>
      <c r="G4" s="8"/>
      <c r="H4" s="7"/>
      <c r="I4" s="9"/>
    </row>
    <row r="5" customFormat="false" ht="18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34.5" hidden="false" customHeight="true" outlineLevel="0" collapsed="false">
      <c r="B7" s="11" t="s">
        <v>4</v>
      </c>
      <c r="C7" s="11"/>
      <c r="D7" s="12"/>
      <c r="E7" s="12"/>
      <c r="F7" s="12"/>
      <c r="G7" s="12"/>
      <c r="H7" s="12"/>
      <c r="I7" s="12"/>
    </row>
    <row r="8" customFormat="false" ht="14.25" hidden="false" customHeight="true" outlineLevel="0" collapsed="false">
      <c r="B8" s="11"/>
      <c r="C8" s="11"/>
      <c r="D8" s="13"/>
      <c r="E8" s="14"/>
      <c r="F8" s="14"/>
      <c r="G8" s="14"/>
      <c r="H8" s="14"/>
      <c r="I8" s="14"/>
    </row>
    <row r="9" customFormat="false" ht="30.75" hidden="false" customHeight="true" outlineLevel="0" collapsed="false">
      <c r="B9" s="2" t="s">
        <v>5</v>
      </c>
      <c r="C9" s="11"/>
      <c r="D9" s="11"/>
      <c r="E9" s="15"/>
      <c r="F9" s="16" t="s">
        <v>6</v>
      </c>
      <c r="G9" s="17"/>
      <c r="H9" s="16" t="s">
        <v>7</v>
      </c>
      <c r="I9" s="18"/>
    </row>
    <row r="10" customFormat="false" ht="31.5" hidden="false" customHeight="true" outlineLevel="0" collapsed="false">
      <c r="B10" s="19" t="s">
        <v>8</v>
      </c>
      <c r="C10" s="19"/>
      <c r="D10" s="20"/>
      <c r="E10" s="20"/>
      <c r="F10" s="21" t="s">
        <v>9</v>
      </c>
      <c r="G10" s="22"/>
      <c r="H10" s="22"/>
      <c r="I10" s="22"/>
    </row>
    <row r="11" customFormat="false" ht="15.75" hidden="false" customHeight="false" outlineLevel="0" collapsed="false">
      <c r="D11" s="23" t="s">
        <v>10</v>
      </c>
      <c r="E11" s="23"/>
      <c r="G11" s="23" t="s">
        <v>10</v>
      </c>
      <c r="H11" s="23"/>
      <c r="I11" s="23"/>
    </row>
    <row r="12" s="2" customFormat="true" ht="21" hidden="false" customHeight="true" outlineLevel="0" collapsed="false">
      <c r="C12" s="24"/>
      <c r="D12" s="25"/>
      <c r="E12" s="25"/>
      <c r="G12" s="26"/>
      <c r="H12" s="26"/>
      <c r="I12" s="26"/>
    </row>
    <row r="13" s="2" customFormat="true" ht="15.75" hidden="false" customHeight="false" outlineLevel="0" collapsed="false">
      <c r="B13" s="27" t="s">
        <v>11</v>
      </c>
      <c r="C13" s="27"/>
      <c r="D13" s="27"/>
      <c r="E13" s="28" t="s">
        <v>12</v>
      </c>
      <c r="F13" s="28"/>
      <c r="G13" s="29" t="s">
        <v>13</v>
      </c>
      <c r="H13" s="29"/>
      <c r="I13" s="30" t="s">
        <v>14</v>
      </c>
    </row>
    <row r="14" s="2" customFormat="true" ht="16.5" hidden="false" customHeight="false" outlineLevel="0" collapsed="false">
      <c r="B14" s="31"/>
      <c r="C14" s="32"/>
      <c r="D14" s="32"/>
      <c r="E14" s="33"/>
      <c r="F14" s="34"/>
      <c r="G14" s="33"/>
      <c r="H14" s="34"/>
      <c r="I14" s="35"/>
    </row>
    <row r="15" s="2" customFormat="true" ht="32.1" hidden="false" customHeight="true" outlineLevel="0" collapsed="false">
      <c r="A15" s="1" t="n">
        <v>1</v>
      </c>
      <c r="B15" s="36" t="str">
        <f aca="false">IF(CrewIN!A2="","",IF(ISNA(VLOOKUP(CrewIN!A2,CrewIN!$I$2:$J$9,2,FALSE())),"",VLOOKUP(CrewIN!A2,CrewIN!$I$2:$J$9,2,FALSE())))</f>
        <v/>
      </c>
      <c r="C15" s="37" t="str">
        <f aca="false">IF(B15="","",IF(CrewIN!D2="","",CrewIN!D2))</f>
        <v/>
      </c>
      <c r="D15" s="37"/>
      <c r="E15" s="38" t="str">
        <f aca="false">IF(B15="","",IF(CrewIN!G2="","",CrewIN!G2))</f>
        <v/>
      </c>
      <c r="F15" s="38"/>
      <c r="G15" s="39" t="str">
        <f aca="false">IF(B15="","",IF(CrewIN!E2="","",CrewIN!E2))</f>
        <v/>
      </c>
      <c r="H15" s="39"/>
      <c r="I15" s="40" t="str">
        <f aca="false">IF(B15="","",IF(CrewIN!H2="","",CrewIN!H2))</f>
        <v/>
      </c>
      <c r="J15" s="41"/>
      <c r="K15" s="24"/>
    </row>
    <row r="16" s="2" customFormat="true" ht="32.1" hidden="false" customHeight="true" outlineLevel="0" collapsed="false">
      <c r="A16" s="1" t="n">
        <v>2</v>
      </c>
      <c r="B16" s="36" t="str">
        <f aca="false">IF(CrewIN!A3="","",IF(ISNA(VLOOKUP(CrewIN!A3,CrewIN!$I$2:$J$9,2,FALSE())),"",VLOOKUP(CrewIN!A3,CrewIN!$I$2:$J$9,2,FALSE())))</f>
        <v/>
      </c>
      <c r="C16" s="37" t="str">
        <f aca="false">IF(B16="","",IF(CrewIN!D3="","",CrewIN!D3))</f>
        <v/>
      </c>
      <c r="D16" s="37"/>
      <c r="E16" s="38" t="str">
        <f aca="false">IF(B16="","",IF(CrewIN!G3="","",CrewIN!G3))</f>
        <v/>
      </c>
      <c r="F16" s="38"/>
      <c r="G16" s="39" t="str">
        <f aca="false">IF(B16="","",IF(CrewIN!E3="","",CrewIN!E3))</f>
        <v/>
      </c>
      <c r="H16" s="39"/>
      <c r="I16" s="40" t="str">
        <f aca="false">IF(B16="","",IF(CrewIN!H3="","",CrewIN!H3))</f>
        <v/>
      </c>
      <c r="K16" s="24"/>
    </row>
    <row r="17" s="2" customFormat="true" ht="32.1" hidden="false" customHeight="true" outlineLevel="0" collapsed="false">
      <c r="A17" s="1" t="n">
        <v>3</v>
      </c>
      <c r="B17" s="36" t="str">
        <f aca="false">IF(CrewIN!A4="","",IF(ISNA(VLOOKUP(CrewIN!A4,CrewIN!$I$2:$J$9,2,FALSE())),"",VLOOKUP(CrewIN!A4,CrewIN!$I$2:$J$9,2,FALSE())))</f>
        <v/>
      </c>
      <c r="C17" s="37" t="str">
        <f aca="false">IF(B17="","",IF(CrewIN!D4="","",CrewIN!D4))</f>
        <v/>
      </c>
      <c r="D17" s="37"/>
      <c r="E17" s="38" t="str">
        <f aca="false">IF(B17="","",IF(CrewIN!G4="","",CrewIN!G4))</f>
        <v/>
      </c>
      <c r="F17" s="38"/>
      <c r="G17" s="39" t="str">
        <f aca="false">IF(B17="","",IF(CrewIN!E4="","",CrewIN!E4))</f>
        <v/>
      </c>
      <c r="H17" s="39"/>
      <c r="I17" s="40" t="str">
        <f aca="false">IF(B17="","",IF(CrewIN!H4="","",CrewIN!H4))</f>
        <v/>
      </c>
      <c r="K17" s="24"/>
    </row>
    <row r="18" s="2" customFormat="true" ht="32.1" hidden="false" customHeight="true" outlineLevel="0" collapsed="false">
      <c r="A18" s="1" t="n">
        <v>4</v>
      </c>
      <c r="B18" s="36" t="str">
        <f aca="false">IF(CrewIN!A5="","",IF(ISNA(VLOOKUP(CrewIN!A5,CrewIN!$I$2:$J$9,2,FALSE())),"",VLOOKUP(CrewIN!A5,CrewIN!$I$2:$J$9,2,FALSE())))</f>
        <v/>
      </c>
      <c r="C18" s="37" t="str">
        <f aca="false">IF(B18="","",IF(CrewIN!D5="","",CrewIN!D5))</f>
        <v/>
      </c>
      <c r="D18" s="37"/>
      <c r="E18" s="38" t="str">
        <f aca="false">IF(B18="","",IF(CrewIN!G5="","",CrewIN!G5))</f>
        <v/>
      </c>
      <c r="F18" s="38"/>
      <c r="G18" s="39" t="str">
        <f aca="false">IF(B18="","",IF(CrewIN!E5="","",CrewIN!E5))</f>
        <v/>
      </c>
      <c r="H18" s="39"/>
      <c r="I18" s="40" t="str">
        <f aca="false">IF(B18="","",IF(CrewIN!H5="","",CrewIN!H5))</f>
        <v/>
      </c>
      <c r="K18" s="24"/>
    </row>
    <row r="19" s="2" customFormat="true" ht="32.1" hidden="false" customHeight="true" outlineLevel="0" collapsed="false">
      <c r="A19" s="1" t="n">
        <v>5</v>
      </c>
      <c r="B19" s="36" t="str">
        <f aca="false">IF(CrewIN!A6="","",IF(ISNA(VLOOKUP(CrewIN!A6,CrewIN!$I$2:$J$9,2,FALSE())),"",VLOOKUP(CrewIN!A6,CrewIN!$I$2:$J$9,2,FALSE())))</f>
        <v/>
      </c>
      <c r="C19" s="37" t="str">
        <f aca="false">IF(B19="","",IF(CrewIN!D6="","",CrewIN!D6))</f>
        <v/>
      </c>
      <c r="D19" s="37"/>
      <c r="E19" s="38" t="str">
        <f aca="false">IF(B19="","",IF(CrewIN!G6="","",CrewIN!G6))</f>
        <v/>
      </c>
      <c r="F19" s="38"/>
      <c r="G19" s="39" t="str">
        <f aca="false">IF(B19="","",IF(CrewIN!E6="","",CrewIN!E6))</f>
        <v/>
      </c>
      <c r="H19" s="39"/>
      <c r="I19" s="40" t="str">
        <f aca="false">IF(B19="","",IF(CrewIN!H6="","",CrewIN!H6))</f>
        <v/>
      </c>
      <c r="K19" s="24"/>
    </row>
    <row r="20" s="2" customFormat="true" ht="27.95" hidden="false" customHeight="true" outlineLevel="0" collapsed="false">
      <c r="B20" s="42"/>
      <c r="C20" s="43"/>
      <c r="D20" s="43"/>
      <c r="E20" s="43"/>
      <c r="F20" s="43"/>
      <c r="G20" s="44"/>
      <c r="H20" s="45"/>
      <c r="I20" s="46"/>
    </row>
    <row r="21" s="2" customFormat="true" ht="32.1" hidden="false" customHeight="true" outlineLevel="0" collapsed="false">
      <c r="A21" s="2" t="n">
        <v>1</v>
      </c>
      <c r="B21" s="47" t="str">
        <f aca="false">IF(PaxIN!A2="","",PaxIN!A2)</f>
        <v/>
      </c>
      <c r="C21" s="48" t="str">
        <f aca="false">IF(PaxIN!D2="","",PaxIN!D2)</f>
        <v/>
      </c>
      <c r="D21" s="48"/>
      <c r="E21" s="38" t="str">
        <f aca="false">IF(PaxIN!G2="","",PaxIN!G2)</f>
        <v/>
      </c>
      <c r="F21" s="38"/>
      <c r="G21" s="49" t="str">
        <f aca="false">IF(PaxIN!E2="","",PaxIN!E2)</f>
        <v/>
      </c>
      <c r="H21" s="49"/>
      <c r="I21" s="50" t="str">
        <f aca="false">IF(PaxIN!H2="","",PaxIN!H2)</f>
        <v/>
      </c>
      <c r="J21" s="51"/>
    </row>
    <row r="22" s="2" customFormat="true" ht="32.1" hidden="false" customHeight="true" outlineLevel="0" collapsed="false">
      <c r="A22" s="2" t="n">
        <v>2</v>
      </c>
      <c r="B22" s="47" t="str">
        <f aca="false">IF(PaxIN!A3="","",PaxIN!A3)</f>
        <v/>
      </c>
      <c r="C22" s="48" t="str">
        <f aca="false">IF(PaxIN!D3="","",PaxIN!D3)</f>
        <v/>
      </c>
      <c r="D22" s="48"/>
      <c r="E22" s="38" t="str">
        <f aca="false">IF(PaxIN!G3="","",PaxIN!G3)</f>
        <v/>
      </c>
      <c r="F22" s="38"/>
      <c r="G22" s="49" t="str">
        <f aca="false">IF(PaxIN!E3="","",PaxIN!E3)</f>
        <v/>
      </c>
      <c r="H22" s="49"/>
      <c r="I22" s="50" t="str">
        <f aca="false">IF(PaxIN!H3="","",PaxIN!H3)</f>
        <v/>
      </c>
    </row>
    <row r="23" s="2" customFormat="true" ht="32.1" hidden="false" customHeight="true" outlineLevel="0" collapsed="false">
      <c r="A23" s="2" t="n">
        <v>3</v>
      </c>
      <c r="B23" s="47" t="str">
        <f aca="false">IF(PaxIN!A4="","",PaxIN!A4)</f>
        <v/>
      </c>
      <c r="C23" s="48" t="str">
        <f aca="false">IF(PaxIN!D4="","",PaxIN!D4)</f>
        <v/>
      </c>
      <c r="D23" s="48"/>
      <c r="E23" s="38" t="str">
        <f aca="false">IF(PaxIN!G4="","",PaxIN!G4)</f>
        <v/>
      </c>
      <c r="F23" s="38"/>
      <c r="G23" s="49" t="str">
        <f aca="false">IF(PaxIN!E4="","",PaxIN!E4)</f>
        <v/>
      </c>
      <c r="H23" s="49"/>
      <c r="I23" s="50" t="str">
        <f aca="false">IF(PaxIN!H4="","",PaxIN!H4)</f>
        <v/>
      </c>
    </row>
    <row r="24" s="2" customFormat="true" ht="32.1" hidden="false" customHeight="true" outlineLevel="0" collapsed="false">
      <c r="A24" s="2" t="n">
        <v>4</v>
      </c>
      <c r="B24" s="47" t="str">
        <f aca="false">IF(PaxIN!A5="","",PaxIN!A5)</f>
        <v/>
      </c>
      <c r="C24" s="48" t="str">
        <f aca="false">IF(PaxIN!D5="","",PaxIN!D5)</f>
        <v/>
      </c>
      <c r="D24" s="48"/>
      <c r="E24" s="38" t="str">
        <f aca="false">IF(PaxIN!G5="","",PaxIN!G5)</f>
        <v/>
      </c>
      <c r="F24" s="38"/>
      <c r="G24" s="49" t="str">
        <f aca="false">IF(PaxIN!E5="","",PaxIN!E5)</f>
        <v/>
      </c>
      <c r="H24" s="49"/>
      <c r="I24" s="50" t="str">
        <f aca="false">IF(PaxIN!H5="","",PaxIN!H5)</f>
        <v/>
      </c>
    </row>
    <row r="25" s="2" customFormat="true" ht="32.1" hidden="false" customHeight="true" outlineLevel="0" collapsed="false">
      <c r="A25" s="2" t="n">
        <v>5</v>
      </c>
      <c r="B25" s="47" t="str">
        <f aca="false">IF(PaxIN!A6="","",PaxIN!A6)</f>
        <v/>
      </c>
      <c r="C25" s="48" t="str">
        <f aca="false">IF(PaxIN!D6="","",PaxIN!D6)</f>
        <v/>
      </c>
      <c r="D25" s="48"/>
      <c r="E25" s="38" t="str">
        <f aca="false">IF(PaxIN!G6="","",PaxIN!G6)</f>
        <v/>
      </c>
      <c r="F25" s="38"/>
      <c r="G25" s="49" t="str">
        <f aca="false">IF(PaxIN!E6="","",PaxIN!E6)</f>
        <v/>
      </c>
      <c r="H25" s="49"/>
      <c r="I25" s="50" t="str">
        <f aca="false">IF(PaxIN!H6="","",PaxIN!H6)</f>
        <v/>
      </c>
    </row>
    <row r="26" s="2" customFormat="true" ht="32.1" hidden="false" customHeight="true" outlineLevel="0" collapsed="false">
      <c r="A26" s="2" t="n">
        <v>6</v>
      </c>
      <c r="B26" s="47" t="str">
        <f aca="false">IF(PaxIN!A7="","",PaxIN!A7)</f>
        <v/>
      </c>
      <c r="C26" s="48" t="str">
        <f aca="false">IF(PaxIN!D7="","",PaxIN!D7)</f>
        <v/>
      </c>
      <c r="D26" s="48"/>
      <c r="E26" s="38" t="str">
        <f aca="false">IF(PaxIN!G7="","",PaxIN!G7)</f>
        <v/>
      </c>
      <c r="F26" s="38"/>
      <c r="G26" s="49" t="str">
        <f aca="false">IF(PaxIN!E7="","",PaxIN!E7)</f>
        <v/>
      </c>
      <c r="H26" s="49"/>
      <c r="I26" s="50" t="str">
        <f aca="false">IF(PaxIN!H7="","",PaxIN!H7)</f>
        <v/>
      </c>
    </row>
    <row r="27" s="2" customFormat="true" ht="32.1" hidden="false" customHeight="true" outlineLevel="0" collapsed="false">
      <c r="A27" s="2" t="n">
        <v>7</v>
      </c>
      <c r="B27" s="47" t="str">
        <f aca="false">IF(PaxIN!A8="","",PaxIN!A8)</f>
        <v/>
      </c>
      <c r="C27" s="48" t="str">
        <f aca="false">IF(PaxIN!D8="","",PaxIN!D8)</f>
        <v/>
      </c>
      <c r="D27" s="48"/>
      <c r="E27" s="38" t="str">
        <f aca="false">IF(PaxIN!G8="","",PaxIN!G8)</f>
        <v/>
      </c>
      <c r="F27" s="38"/>
      <c r="G27" s="49" t="str">
        <f aca="false">IF(PaxIN!E8="","",PaxIN!E8)</f>
        <v/>
      </c>
      <c r="H27" s="49"/>
      <c r="I27" s="50" t="str">
        <f aca="false">IF(PaxIN!H8="","",PaxIN!H8)</f>
        <v/>
      </c>
    </row>
    <row r="28" s="2" customFormat="true" ht="32.1" hidden="false" customHeight="true" outlineLevel="0" collapsed="false">
      <c r="A28" s="2" t="n">
        <v>8</v>
      </c>
      <c r="B28" s="47" t="str">
        <f aca="false">IF(PaxIN!A9="","",PaxIN!A9)</f>
        <v/>
      </c>
      <c r="C28" s="48" t="str">
        <f aca="false">IF(PaxIN!D9="","",PaxIN!D9)</f>
        <v/>
      </c>
      <c r="D28" s="48"/>
      <c r="E28" s="38" t="str">
        <f aca="false">IF(PaxIN!G9="","",PaxIN!G9)</f>
        <v/>
      </c>
      <c r="F28" s="38"/>
      <c r="G28" s="49" t="str">
        <f aca="false">IF(PaxIN!E9="","",PaxIN!E9)</f>
        <v/>
      </c>
      <c r="H28" s="49"/>
      <c r="I28" s="50" t="str">
        <f aca="false">IF(PaxIN!H9="","",PaxIN!H9)</f>
        <v/>
      </c>
    </row>
    <row r="29" s="2" customFormat="true" ht="32.1" hidden="false" customHeight="true" outlineLevel="0" collapsed="false">
      <c r="A29" s="2" t="n">
        <v>9</v>
      </c>
      <c r="B29" s="47" t="str">
        <f aca="false">IF(PaxIN!A10="","",PaxIN!A10)</f>
        <v/>
      </c>
      <c r="C29" s="48" t="str">
        <f aca="false">IF(PaxIN!D10="","",PaxIN!D10)</f>
        <v/>
      </c>
      <c r="D29" s="48"/>
      <c r="E29" s="38" t="str">
        <f aca="false">IF(PaxIN!G10="","",PaxIN!G10)</f>
        <v/>
      </c>
      <c r="F29" s="38"/>
      <c r="G29" s="49" t="str">
        <f aca="false">IF(PaxIN!E10="","",PaxIN!E10)</f>
        <v/>
      </c>
      <c r="H29" s="49"/>
      <c r="I29" s="50" t="str">
        <f aca="false">IF(PaxIN!H10="","",PaxIN!H10)</f>
        <v/>
      </c>
    </row>
    <row r="30" s="2" customFormat="true" ht="32.1" hidden="false" customHeight="true" outlineLevel="0" collapsed="false">
      <c r="A30" s="2" t="n">
        <v>10</v>
      </c>
      <c r="B30" s="47" t="str">
        <f aca="false">IF(PaxIN!A11="","",PaxIN!A11)</f>
        <v/>
      </c>
      <c r="C30" s="48" t="str">
        <f aca="false">IF(PaxIN!D11="","",PaxIN!D11)</f>
        <v/>
      </c>
      <c r="D30" s="48"/>
      <c r="E30" s="38" t="str">
        <f aca="false">IF(PaxIN!G11="","",PaxIN!G11)</f>
        <v/>
      </c>
      <c r="F30" s="38"/>
      <c r="G30" s="49" t="str">
        <f aca="false">IF(PaxIN!E11="","",PaxIN!E11)</f>
        <v/>
      </c>
      <c r="H30" s="49"/>
      <c r="I30" s="50" t="str">
        <f aca="false">IF(PaxIN!H11="","",PaxIN!H11)</f>
        <v/>
      </c>
    </row>
    <row r="31" s="2" customFormat="true" ht="32.1" hidden="false" customHeight="true" outlineLevel="0" collapsed="false">
      <c r="A31" s="2" t="n">
        <v>11</v>
      </c>
      <c r="B31" s="47" t="str">
        <f aca="false">IF(PaxIN!A12="","",PaxIN!A12)</f>
        <v/>
      </c>
      <c r="C31" s="48" t="str">
        <f aca="false">IF(PaxIN!D12="","",PaxIN!D12)</f>
        <v/>
      </c>
      <c r="D31" s="48"/>
      <c r="E31" s="38" t="str">
        <f aca="false">IF(PaxIN!G12="","",PaxIN!G12)</f>
        <v/>
      </c>
      <c r="F31" s="38"/>
      <c r="G31" s="49" t="str">
        <f aca="false">IF(PaxIN!E12="","",PaxIN!E12)</f>
        <v/>
      </c>
      <c r="H31" s="49"/>
      <c r="I31" s="50" t="str">
        <f aca="false">IF(PaxIN!H12="","",PaxIN!H12)</f>
        <v/>
      </c>
    </row>
    <row r="32" s="2" customFormat="true" ht="32.1" hidden="false" customHeight="true" outlineLevel="0" collapsed="false">
      <c r="A32" s="2" t="n">
        <v>12</v>
      </c>
      <c r="B32" s="47" t="str">
        <f aca="false">IF(PaxIN!A13="","",PaxIN!A13)</f>
        <v/>
      </c>
      <c r="C32" s="48" t="str">
        <f aca="false">IF(PaxIN!D13="","",PaxIN!D13)</f>
        <v/>
      </c>
      <c r="D32" s="48"/>
      <c r="E32" s="38" t="str">
        <f aca="false">IF(PaxIN!G13="","",PaxIN!G13)</f>
        <v/>
      </c>
      <c r="F32" s="38"/>
      <c r="G32" s="49" t="str">
        <f aca="false">IF(PaxIN!E13="","",PaxIN!E13)</f>
        <v/>
      </c>
      <c r="H32" s="49"/>
      <c r="I32" s="50" t="str">
        <f aca="false">IF(PaxIN!H13="","",PaxIN!H13)</f>
        <v/>
      </c>
    </row>
    <row r="33" s="2" customFormat="true" ht="32.1" hidden="false" customHeight="true" outlineLevel="0" collapsed="false">
      <c r="A33" s="2" t="n">
        <v>13</v>
      </c>
      <c r="B33" s="47" t="str">
        <f aca="false">IF(PaxIN!A14="","",PaxIN!A14)</f>
        <v/>
      </c>
      <c r="C33" s="48" t="str">
        <f aca="false">IF(PaxIN!D14="","",PaxIN!D14)</f>
        <v/>
      </c>
      <c r="D33" s="48"/>
      <c r="E33" s="38" t="str">
        <f aca="false">IF(PaxIN!G14="","",PaxIN!G14)</f>
        <v/>
      </c>
      <c r="F33" s="38"/>
      <c r="G33" s="49" t="str">
        <f aca="false">IF(PaxIN!E14="","",PaxIN!E14)</f>
        <v/>
      </c>
      <c r="H33" s="49"/>
      <c r="I33" s="50" t="str">
        <f aca="false">IF(PaxIN!H14="","",PaxIN!H14)</f>
        <v/>
      </c>
    </row>
    <row r="34" s="2" customFormat="true" ht="32.1" hidden="false" customHeight="true" outlineLevel="0" collapsed="false">
      <c r="A34" s="2" t="n">
        <v>14</v>
      </c>
      <c r="B34" s="47" t="str">
        <f aca="false">IF(PaxIN!A15="","",PaxIN!A15)</f>
        <v/>
      </c>
      <c r="C34" s="48" t="str">
        <f aca="false">IF(PaxIN!D15="","",PaxIN!D15)</f>
        <v/>
      </c>
      <c r="D34" s="48"/>
      <c r="E34" s="38" t="str">
        <f aca="false">IF(PaxIN!G15="","",PaxIN!G15)</f>
        <v/>
      </c>
      <c r="F34" s="38"/>
      <c r="G34" s="49" t="str">
        <f aca="false">IF(PaxIN!E15="","",PaxIN!E15)</f>
        <v/>
      </c>
      <c r="H34" s="49"/>
      <c r="I34" s="50" t="str">
        <f aca="false">IF(PaxIN!H15="","",PaxIN!H15)</f>
        <v/>
      </c>
    </row>
    <row r="35" s="2" customFormat="true" ht="15.75" hidden="false" customHeight="true" outlineLevel="0" collapsed="false">
      <c r="B35" s="52"/>
      <c r="C35" s="53"/>
      <c r="D35" s="53"/>
      <c r="E35" s="53"/>
      <c r="F35" s="53"/>
      <c r="G35" s="54" t="s">
        <v>15</v>
      </c>
      <c r="H35" s="54"/>
      <c r="I35" s="54"/>
    </row>
    <row r="36" s="2" customFormat="true" ht="19.5" hidden="false" customHeight="true" outlineLevel="0" collapsed="false">
      <c r="B36" s="55" t="s">
        <v>16</v>
      </c>
      <c r="C36" s="55"/>
      <c r="D36" s="55"/>
      <c r="E36" s="55"/>
      <c r="F36" s="55"/>
      <c r="G36" s="56"/>
      <c r="H36" s="57"/>
      <c r="I36" s="58"/>
    </row>
    <row r="37" s="2" customFormat="true" ht="24" hidden="false" customHeight="true" outlineLevel="0" collapsed="false">
      <c r="B37" s="59" t="s">
        <v>17</v>
      </c>
      <c r="C37" s="57"/>
      <c r="D37" s="57"/>
      <c r="E37" s="57"/>
      <c r="F37" s="57"/>
      <c r="G37" s="56"/>
      <c r="H37" s="57"/>
      <c r="I37" s="58"/>
    </row>
    <row r="38" s="2" customFormat="true" ht="20.25" hidden="false" customHeight="true" outlineLevel="0" collapsed="false">
      <c r="B38" s="59" t="s">
        <v>18</v>
      </c>
      <c r="C38" s="57"/>
      <c r="D38" s="57"/>
      <c r="E38" s="57"/>
      <c r="F38" s="57"/>
      <c r="G38" s="56"/>
      <c r="H38" s="57"/>
      <c r="I38" s="58"/>
    </row>
    <row r="39" s="2" customFormat="true" ht="21" hidden="false" customHeight="true" outlineLevel="0" collapsed="false">
      <c r="B39" s="59" t="s">
        <v>19</v>
      </c>
      <c r="C39" s="57"/>
      <c r="D39" s="57"/>
      <c r="E39" s="57"/>
      <c r="F39" s="57"/>
      <c r="G39" s="56"/>
      <c r="H39" s="57"/>
      <c r="I39" s="58"/>
    </row>
    <row r="40" s="2" customFormat="true" ht="15.75" hidden="false" customHeight="false" outlineLevel="0" collapsed="false">
      <c r="B40" s="59"/>
      <c r="C40" s="57"/>
      <c r="D40" s="57"/>
      <c r="E40" s="57"/>
      <c r="F40" s="57"/>
      <c r="G40" s="56"/>
      <c r="H40" s="57"/>
      <c r="I40" s="58"/>
    </row>
    <row r="41" s="2" customFormat="true" ht="16.5" hidden="false" customHeight="true" outlineLevel="0" collapsed="false">
      <c r="B41" s="60" t="s">
        <v>20</v>
      </c>
      <c r="C41" s="60"/>
      <c r="D41" s="60"/>
      <c r="E41" s="60"/>
      <c r="F41" s="60"/>
      <c r="G41" s="56"/>
      <c r="H41" s="57"/>
      <c r="I41" s="58"/>
    </row>
    <row r="42" s="2" customFormat="true" ht="22.5" hidden="false" customHeight="true" outlineLevel="0" collapsed="false">
      <c r="B42" s="59"/>
      <c r="C42" s="61" t="s">
        <v>21</v>
      </c>
      <c r="D42" s="61"/>
      <c r="E42" s="62"/>
      <c r="F42" s="57"/>
      <c r="G42" s="56"/>
      <c r="H42" s="57"/>
      <c r="I42" s="58"/>
    </row>
    <row r="43" s="2" customFormat="true" ht="28.5" hidden="false" customHeight="true" outlineLevel="0" collapsed="false">
      <c r="B43" s="63"/>
      <c r="C43" s="64"/>
      <c r="D43" s="64"/>
      <c r="E43" s="64" t="s">
        <v>22</v>
      </c>
      <c r="F43" s="64"/>
      <c r="G43" s="65"/>
      <c r="H43" s="66"/>
      <c r="I43" s="67"/>
    </row>
    <row r="44" s="2" customFormat="true" ht="15.75" hidden="false" customHeight="false" outlineLevel="0" collapsed="false">
      <c r="B44" s="68" t="s">
        <v>23</v>
      </c>
    </row>
    <row r="45" s="2" customFormat="true" ht="15.75" hidden="false" customHeight="false" outlineLevel="0" collapsed="false">
      <c r="B45" s="68" t="s">
        <v>24</v>
      </c>
    </row>
    <row r="46" s="2" customFormat="true" ht="15.75" hidden="false" customHeight="false" outlineLevel="0" collapsed="false"/>
    <row r="47" s="2" customFormat="true" ht="15.75" hidden="false" customHeight="false" outlineLevel="0" collapsed="false">
      <c r="F47" s="69" t="s">
        <v>25</v>
      </c>
      <c r="G47" s="62"/>
      <c r="H47" s="62"/>
      <c r="I47" s="62"/>
    </row>
    <row r="48" s="2" customFormat="true" ht="15.75" hidden="false" customHeight="false" outlineLevel="0" collapsed="false">
      <c r="G48" s="70" t="s">
        <v>26</v>
      </c>
      <c r="H48" s="70"/>
      <c r="I48" s="70"/>
    </row>
    <row r="49" s="2" customFormat="true" ht="15.75" hidden="false" customHeight="false" outlineLevel="0" collapsed="false"/>
    <row r="50" s="2" customFormat="true" ht="15.75" hidden="false" customHeight="false" outlineLevel="0" collapsed="false">
      <c r="C50" s="57"/>
      <c r="D50" s="57"/>
      <c r="E50" s="57"/>
      <c r="F50" s="57"/>
    </row>
    <row r="51" s="2" customFormat="true" ht="26.25" hidden="false" customHeight="false" outlineLevel="0" collapsed="false">
      <c r="C51" s="57"/>
      <c r="D51" s="71"/>
      <c r="E51" s="71"/>
      <c r="F51" s="57"/>
    </row>
    <row r="52" s="2" customFormat="true" ht="15.75" hidden="false" customHeight="false" outlineLevel="0" collapsed="false">
      <c r="C52" s="57"/>
      <c r="D52" s="57"/>
      <c r="E52" s="57"/>
      <c r="F52" s="57"/>
    </row>
    <row r="53" s="2" customFormat="true" ht="15.75" hidden="false" customHeight="false" outlineLevel="0" collapsed="false">
      <c r="C53" s="57"/>
      <c r="D53" s="57"/>
      <c r="E53" s="57"/>
      <c r="F53" s="57"/>
    </row>
    <row r="54" s="2" customFormat="true" ht="15.75" hidden="false" customHeight="false" outlineLevel="0" collapsed="false">
      <c r="C54" s="57"/>
      <c r="D54" s="57"/>
      <c r="E54" s="57"/>
      <c r="F54" s="57"/>
    </row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</sheetData>
  <mergeCells count="79">
    <mergeCell ref="E2:G2"/>
    <mergeCell ref="I2:I3"/>
    <mergeCell ref="E3:G3"/>
    <mergeCell ref="E4:G4"/>
    <mergeCell ref="B5:I5"/>
    <mergeCell ref="D7:I7"/>
    <mergeCell ref="B10:C10"/>
    <mergeCell ref="D10:E10"/>
    <mergeCell ref="G10:I10"/>
    <mergeCell ref="D11:E11"/>
    <mergeCell ref="G11:I11"/>
    <mergeCell ref="D12:E12"/>
    <mergeCell ref="G12:I12"/>
    <mergeCell ref="B13:D13"/>
    <mergeCell ref="E13:F13"/>
    <mergeCell ref="G13:H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G35:I35"/>
    <mergeCell ref="B36:F36"/>
    <mergeCell ref="B41:F41"/>
    <mergeCell ref="C42:D42"/>
    <mergeCell ref="G48:I48"/>
    <mergeCell ref="D51:E51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:I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3" min="3" style="1" width="20.13"/>
    <col collapsed="false" customWidth="true" hidden="false" outlineLevel="0" max="4" min="4" style="1" width="19.14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false" outlineLevel="0" max="7" min="7" style="1" width="22.42"/>
    <col collapsed="false" customWidth="true" hidden="false" outlineLevel="0" max="8" min="8" style="1" width="7.42"/>
    <col collapsed="false" customWidth="true" hidden="false" outlineLevel="0" max="9" min="9" style="1" width="35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2"/>
      <c r="C2" s="2"/>
      <c r="D2" s="2"/>
      <c r="E2" s="3" t="s">
        <v>0</v>
      </c>
      <c r="F2" s="3"/>
      <c r="G2" s="3"/>
      <c r="H2" s="2"/>
      <c r="I2" s="4" t="str">
        <f aca="false">IF(Order!Z2="Fuel Stop","FUEL STOP","")</f>
        <v/>
      </c>
    </row>
    <row r="3" customFormat="false" ht="20.25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4"/>
    </row>
    <row r="4" customFormat="false" ht="18.75" hidden="false" customHeight="false" outlineLevel="0" collapsed="false">
      <c r="B4" s="7"/>
      <c r="C4" s="7"/>
      <c r="D4" s="7"/>
      <c r="E4" s="8" t="s">
        <v>27</v>
      </c>
      <c r="F4" s="8"/>
      <c r="G4" s="8"/>
      <c r="H4" s="7"/>
      <c r="I4" s="72" t="str">
        <f aca="false">CONCATENATE("Type: ",Order!P2," / ","MTOW :",Order!AA2," lbs")</f>
        <v>Type: H4000 / MTOW :39500 lbs</v>
      </c>
    </row>
    <row r="5" customFormat="false" ht="18.75" hidden="false" customHeight="false" outlineLevel="0" collapsed="false">
      <c r="B5" s="73"/>
      <c r="C5" s="73"/>
      <c r="D5" s="73" t="s">
        <v>28</v>
      </c>
      <c r="E5" s="73"/>
      <c r="F5" s="73"/>
      <c r="G5" s="73"/>
      <c r="H5" s="73"/>
      <c r="I5" s="73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27" hidden="false" customHeight="true" outlineLevel="0" collapsed="false">
      <c r="B7" s="11" t="s">
        <v>4</v>
      </c>
      <c r="C7" s="11"/>
      <c r="D7" s="12" t="str">
        <f aca="false">Order!A2</f>
        <v>T3 AVIATION</v>
      </c>
      <c r="E7" s="12"/>
      <c r="F7" s="12"/>
      <c r="G7" s="12"/>
      <c r="H7" s="12"/>
      <c r="I7" s="12"/>
    </row>
    <row r="8" customFormat="false" ht="13.5" hidden="false" customHeight="true" outlineLevel="0" collapsed="false">
      <c r="B8" s="11"/>
      <c r="C8" s="11"/>
      <c r="D8" s="13"/>
      <c r="E8" s="14"/>
      <c r="F8" s="14"/>
      <c r="G8" s="14"/>
      <c r="H8" s="14"/>
      <c r="I8" s="14"/>
    </row>
    <row r="9" customFormat="false" ht="30" hidden="false" customHeight="false" outlineLevel="0" collapsed="false">
      <c r="B9" s="2" t="s">
        <v>5</v>
      </c>
      <c r="C9" s="11"/>
      <c r="D9" s="11"/>
      <c r="E9" s="15" t="str">
        <f aca="false">Order!B2</f>
        <v>N70RC</v>
      </c>
      <c r="F9" s="16" t="s">
        <v>6</v>
      </c>
      <c r="G9" s="17" t="n">
        <f aca="false">IF(Order!AB2="",Order!Q2,IFERROR(Order!AD2,Order!AB2))</f>
        <v>0</v>
      </c>
      <c r="H9" s="16" t="s">
        <v>7</v>
      </c>
      <c r="I9" s="18" t="n">
        <f aca="false">Order!S2</f>
        <v>44011.5</v>
      </c>
    </row>
    <row r="10" customFormat="false" ht="20.25" hidden="false" customHeight="true" outlineLevel="0" collapsed="false">
      <c r="B10" s="19" t="s">
        <v>8</v>
      </c>
      <c r="C10" s="19"/>
      <c r="D10" s="20" t="str">
        <f aca="false">Order!O2</f>
        <v>Providenciales, Turks &amp; Caicos</v>
      </c>
      <c r="E10" s="20"/>
      <c r="F10" s="21" t="s">
        <v>9</v>
      </c>
      <c r="G10" s="22" t="str">
        <f aca="false">Order!X2</f>
        <v>Bedford, Massachusetts</v>
      </c>
      <c r="H10" s="22"/>
      <c r="I10" s="22"/>
    </row>
    <row r="11" customFormat="false" ht="15.75" hidden="false" customHeight="false" outlineLevel="0" collapsed="false">
      <c r="D11" s="23" t="s">
        <v>10</v>
      </c>
      <c r="E11" s="23"/>
      <c r="G11" s="23" t="s">
        <v>10</v>
      </c>
      <c r="H11" s="23"/>
      <c r="I11" s="23"/>
    </row>
    <row r="12" customFormat="false" ht="19.5" hidden="false" customHeight="true" outlineLevel="0" collapsed="false">
      <c r="A12" s="2"/>
      <c r="B12" s="2"/>
      <c r="C12" s="24"/>
      <c r="D12" s="25" t="str">
        <f aca="false">Order!L2</f>
        <v>MBPV</v>
      </c>
      <c r="E12" s="25"/>
      <c r="F12" s="2"/>
      <c r="G12" s="26" t="str">
        <f aca="false">Order!U2</f>
        <v>KBED</v>
      </c>
      <c r="H12" s="26"/>
      <c r="I12" s="26"/>
    </row>
    <row r="13" customFormat="false" ht="15.75" hidden="false" customHeight="false" outlineLevel="0" collapsed="false">
      <c r="A13" s="2"/>
      <c r="B13" s="27" t="s">
        <v>11</v>
      </c>
      <c r="C13" s="27"/>
      <c r="D13" s="27"/>
      <c r="E13" s="28" t="s">
        <v>12</v>
      </c>
      <c r="F13" s="28"/>
      <c r="G13" s="29" t="s">
        <v>13</v>
      </c>
      <c r="H13" s="29"/>
      <c r="I13" s="30" t="s">
        <v>14</v>
      </c>
    </row>
    <row r="14" customFormat="false" ht="16.5" hidden="false" customHeight="false" outlineLevel="0" collapsed="false">
      <c r="A14" s="2"/>
      <c r="B14" s="31"/>
      <c r="C14" s="32"/>
      <c r="D14" s="32"/>
      <c r="E14" s="33"/>
      <c r="F14" s="34"/>
      <c r="G14" s="33"/>
      <c r="H14" s="34"/>
      <c r="I14" s="35"/>
    </row>
    <row r="15" customFormat="false" ht="31.9" hidden="false" customHeight="true" outlineLevel="0" collapsed="false">
      <c r="A15" s="1" t="n">
        <v>1</v>
      </c>
      <c r="B15" s="36" t="str">
        <f aca="false">IF(CrewOut!A2="","",IF(ISNA(VLOOKUP(CrewOut!A2,CrewOut!$I$2:$J$9,2,FALSE())),"",VLOOKUP(CrewOut!A2,CrewOut!$I$2:$J$9,2,FALSE())))</f>
        <v/>
      </c>
      <c r="C15" s="37" t="str">
        <f aca="false">IF(B15="","",IF(CrewOut!D2="","",CrewOut!D2))</f>
        <v/>
      </c>
      <c r="D15" s="37"/>
      <c r="E15" s="38" t="str">
        <f aca="false">IF(B15="","",IF(CrewOut!G2="","",CrewOut!G2))</f>
        <v/>
      </c>
      <c r="F15" s="38"/>
      <c r="G15" s="39" t="str">
        <f aca="false">IF(B15="","",IF(CrewOut!E2="","",CrewOut!E2))</f>
        <v/>
      </c>
      <c r="H15" s="39"/>
      <c r="I15" s="74" t="str">
        <f aca="false">IF(B15="","",IF(CrewOut!H2="","",CrewOut!H2))</f>
        <v/>
      </c>
    </row>
    <row r="16" customFormat="false" ht="31.9" hidden="false" customHeight="true" outlineLevel="0" collapsed="false">
      <c r="A16" s="1" t="n">
        <v>2</v>
      </c>
      <c r="B16" s="36" t="str">
        <f aca="false">IF(CrewOut!A3="","",IF(ISNA(VLOOKUP(CrewOut!A3,CrewOut!$I$2:$J$9,2,FALSE())),"",VLOOKUP(CrewOut!A3,CrewOut!$I$2:$J$9,2,FALSE())))</f>
        <v/>
      </c>
      <c r="C16" s="37" t="str">
        <f aca="false">IF(B16="","",IF(CrewOut!D3="","",CrewOut!D3))</f>
        <v/>
      </c>
      <c r="D16" s="37"/>
      <c r="E16" s="38" t="str">
        <f aca="false">IF(B16="","",IF(CrewOut!G3="","",CrewOut!G3))</f>
        <v/>
      </c>
      <c r="F16" s="38"/>
      <c r="G16" s="39" t="str">
        <f aca="false">IF(B16="","",IF(CrewOut!E3="","",CrewOut!E3))</f>
        <v/>
      </c>
      <c r="H16" s="39"/>
      <c r="I16" s="74" t="str">
        <f aca="false">IF(B16="","",IF(CrewOut!H3="","",CrewOut!H3))</f>
        <v/>
      </c>
    </row>
    <row r="17" customFormat="false" ht="31.9" hidden="false" customHeight="true" outlineLevel="0" collapsed="false">
      <c r="A17" s="1" t="n">
        <v>3</v>
      </c>
      <c r="B17" s="36" t="str">
        <f aca="false">IF(CrewOut!A4="","",IF(ISNA(VLOOKUP(CrewOut!A4,CrewOut!$I$2:$J$9,2,FALSE())),"",VLOOKUP(CrewOut!A4,CrewOut!$I$2:$J$9,2,FALSE())))</f>
        <v/>
      </c>
      <c r="C17" s="37" t="str">
        <f aca="false">IF(B17="","",IF(CrewOut!D4="","",CrewOut!D4))</f>
        <v/>
      </c>
      <c r="D17" s="37"/>
      <c r="E17" s="38" t="str">
        <f aca="false">IF(B17="","",IF(CrewOut!G4="","",CrewOut!G4))</f>
        <v/>
      </c>
      <c r="F17" s="38"/>
      <c r="G17" s="39" t="str">
        <f aca="false">IF(B17="","",IF(CrewOut!E4="","",CrewOut!E4))</f>
        <v/>
      </c>
      <c r="H17" s="39"/>
      <c r="I17" s="74" t="str">
        <f aca="false">IF(B17="","",IF(CrewOut!H4="","",CrewOut!H4))</f>
        <v/>
      </c>
    </row>
    <row r="18" customFormat="false" ht="31.9" hidden="false" customHeight="true" outlineLevel="0" collapsed="false">
      <c r="A18" s="1" t="n">
        <v>4</v>
      </c>
      <c r="B18" s="36" t="str">
        <f aca="false">IF(CrewOut!A5="","",IF(ISNA(VLOOKUP(CrewOut!A5,CrewOut!$I$2:$J$9,2,FALSE())),"",VLOOKUP(CrewOut!A5,CrewOut!$I$2:$J$9,2,FALSE())))</f>
        <v/>
      </c>
      <c r="C18" s="37" t="str">
        <f aca="false">IF(B18="","",IF(CrewOut!D5="","",CrewOut!D5))</f>
        <v/>
      </c>
      <c r="D18" s="37"/>
      <c r="E18" s="38" t="str">
        <f aca="false">IF(B18="","",IF(CrewOut!G5="","",CrewOut!G5))</f>
        <v/>
      </c>
      <c r="F18" s="38"/>
      <c r="G18" s="39" t="str">
        <f aca="false">IF(B18="","",IF(CrewOut!E5="","",CrewOut!E5))</f>
        <v/>
      </c>
      <c r="H18" s="39"/>
      <c r="I18" s="74" t="str">
        <f aca="false">IF(B18="","",IF(CrewOut!H5="","",CrewOut!H5))</f>
        <v/>
      </c>
    </row>
    <row r="19" customFormat="false" ht="31.9" hidden="false" customHeight="true" outlineLevel="0" collapsed="false">
      <c r="A19" s="2"/>
      <c r="B19" s="42"/>
      <c r="C19" s="43"/>
      <c r="D19" s="43"/>
      <c r="E19" s="43"/>
      <c r="F19" s="43"/>
      <c r="G19" s="44"/>
      <c r="H19" s="45"/>
      <c r="I19" s="46"/>
    </row>
    <row r="20" customFormat="false" ht="31.9" hidden="false" customHeight="true" outlineLevel="0" collapsed="false">
      <c r="A20" s="2" t="n">
        <v>1</v>
      </c>
      <c r="B20" s="47" t="str">
        <f aca="false">IF(PaxOut!A2="","",PaxOut!A2)</f>
        <v/>
      </c>
      <c r="C20" s="48" t="str">
        <f aca="false">IF(PaxOut!D2="","",PaxOut!D2)</f>
        <v/>
      </c>
      <c r="D20" s="48"/>
      <c r="E20" s="38" t="str">
        <f aca="false">IF(PaxOut!G2="","",PaxOut!G2)</f>
        <v/>
      </c>
      <c r="F20" s="38"/>
      <c r="G20" s="49" t="str">
        <f aca="false">IF(PaxOut!E2="","",PaxOut!E2)</f>
        <v/>
      </c>
      <c r="H20" s="49"/>
      <c r="I20" s="50" t="str">
        <f aca="false">IF(PaxOut!H2="","",PaxOut!H2)</f>
        <v/>
      </c>
    </row>
    <row r="21" customFormat="false" ht="31.9" hidden="false" customHeight="true" outlineLevel="0" collapsed="false">
      <c r="A21" s="2" t="n">
        <v>2</v>
      </c>
      <c r="B21" s="47" t="str">
        <f aca="false">IF(PaxOut!A3="","",PaxOut!A3)</f>
        <v/>
      </c>
      <c r="C21" s="48" t="str">
        <f aca="false">IF(PaxOut!D3="","",PaxOut!D3)</f>
        <v/>
      </c>
      <c r="D21" s="48"/>
      <c r="E21" s="38" t="str">
        <f aca="false">IF(PaxOut!G3="","",PaxOut!G3)</f>
        <v/>
      </c>
      <c r="F21" s="38"/>
      <c r="G21" s="49" t="str">
        <f aca="false">IF(PaxOut!E3="","",PaxOut!E3)</f>
        <v/>
      </c>
      <c r="H21" s="49"/>
      <c r="I21" s="50" t="str">
        <f aca="false">IF(PaxOut!H3="","",PaxOut!H3)</f>
        <v/>
      </c>
    </row>
    <row r="22" customFormat="false" ht="31.9" hidden="false" customHeight="true" outlineLevel="0" collapsed="false">
      <c r="A22" s="2" t="n">
        <v>3</v>
      </c>
      <c r="B22" s="47" t="str">
        <f aca="false">IF(PaxOut!A4="","",PaxOut!A4)</f>
        <v/>
      </c>
      <c r="C22" s="48" t="str">
        <f aca="false">IF(PaxOut!D4="","",PaxOut!D4)</f>
        <v/>
      </c>
      <c r="D22" s="48"/>
      <c r="E22" s="38" t="str">
        <f aca="false">IF(PaxOut!G4="","",PaxOut!G4)</f>
        <v/>
      </c>
      <c r="F22" s="38"/>
      <c r="G22" s="49" t="str">
        <f aca="false">IF(PaxOut!E4="","",PaxOut!E4)</f>
        <v/>
      </c>
      <c r="H22" s="49"/>
      <c r="I22" s="50" t="str">
        <f aca="false">IF(PaxOut!H4="","",PaxOut!H4)</f>
        <v/>
      </c>
    </row>
    <row r="23" customFormat="false" ht="31.9" hidden="false" customHeight="true" outlineLevel="0" collapsed="false">
      <c r="A23" s="2" t="n">
        <v>4</v>
      </c>
      <c r="B23" s="47" t="str">
        <f aca="false">IF(PaxOut!A5="","",PaxOut!A5)</f>
        <v/>
      </c>
      <c r="C23" s="48" t="str">
        <f aca="false">IF(PaxOut!D5="","",PaxOut!D5)</f>
        <v/>
      </c>
      <c r="D23" s="48"/>
      <c r="E23" s="38" t="str">
        <f aca="false">IF(PaxOut!G5="","",PaxOut!G5)</f>
        <v/>
      </c>
      <c r="F23" s="38"/>
      <c r="G23" s="49" t="str">
        <f aca="false">IF(PaxOut!E5="","",PaxOut!E5)</f>
        <v/>
      </c>
      <c r="H23" s="49"/>
      <c r="I23" s="50" t="str">
        <f aca="false">IF(PaxOut!H5="","",PaxOut!H5)</f>
        <v/>
      </c>
    </row>
    <row r="24" customFormat="false" ht="31.9" hidden="false" customHeight="true" outlineLevel="0" collapsed="false">
      <c r="A24" s="2" t="n">
        <v>5</v>
      </c>
      <c r="B24" s="47" t="str">
        <f aca="false">IF(PaxOut!A6="","",PaxOut!A6)</f>
        <v/>
      </c>
      <c r="C24" s="48" t="str">
        <f aca="false">IF(PaxOut!D6="","",PaxOut!D6)</f>
        <v/>
      </c>
      <c r="D24" s="48"/>
      <c r="E24" s="38" t="str">
        <f aca="false">IF(PaxOut!G6="","",PaxOut!G6)</f>
        <v/>
      </c>
      <c r="F24" s="38"/>
      <c r="G24" s="49" t="str">
        <f aca="false">IF(PaxOut!E6="","",PaxOut!E6)</f>
        <v/>
      </c>
      <c r="H24" s="49"/>
      <c r="I24" s="50" t="str">
        <f aca="false">IF(PaxOut!H6="","",PaxOut!H6)</f>
        <v/>
      </c>
    </row>
    <row r="25" customFormat="false" ht="31.9" hidden="false" customHeight="true" outlineLevel="0" collapsed="false">
      <c r="A25" s="2" t="n">
        <v>6</v>
      </c>
      <c r="B25" s="47" t="str">
        <f aca="false">IF(PaxOut!A7="","",PaxOut!A7)</f>
        <v/>
      </c>
      <c r="C25" s="48" t="str">
        <f aca="false">IF(PaxOut!D7="","",PaxOut!D7)</f>
        <v/>
      </c>
      <c r="D25" s="48"/>
      <c r="E25" s="38" t="str">
        <f aca="false">IF(PaxOut!G7="","",PaxOut!G7)</f>
        <v/>
      </c>
      <c r="F25" s="38"/>
      <c r="G25" s="49" t="str">
        <f aca="false">IF(PaxOut!E7="","",PaxOut!E7)</f>
        <v/>
      </c>
      <c r="H25" s="49"/>
      <c r="I25" s="50" t="str">
        <f aca="false">IF(PaxOut!H7="","",PaxOut!H7)</f>
        <v/>
      </c>
    </row>
    <row r="26" customFormat="false" ht="31.9" hidden="false" customHeight="true" outlineLevel="0" collapsed="false">
      <c r="A26" s="2" t="n">
        <v>7</v>
      </c>
      <c r="B26" s="47" t="str">
        <f aca="false">IF(PaxOut!A8="","",PaxOut!A8)</f>
        <v/>
      </c>
      <c r="C26" s="48" t="str">
        <f aca="false">IF(PaxOut!D8="","",PaxOut!D8)</f>
        <v/>
      </c>
      <c r="D26" s="48"/>
      <c r="E26" s="38" t="str">
        <f aca="false">IF(PaxOut!G8="","",PaxOut!G8)</f>
        <v/>
      </c>
      <c r="F26" s="38"/>
      <c r="G26" s="49" t="str">
        <f aca="false">IF(PaxOut!E8="","",PaxOut!E8)</f>
        <v/>
      </c>
      <c r="H26" s="49"/>
      <c r="I26" s="50" t="str">
        <f aca="false">IF(PaxOut!H8="","",PaxOut!H8)</f>
        <v/>
      </c>
    </row>
    <row r="27" customFormat="false" ht="31.9" hidden="false" customHeight="true" outlineLevel="0" collapsed="false">
      <c r="A27" s="2" t="n">
        <v>8</v>
      </c>
      <c r="B27" s="47" t="str">
        <f aca="false">IF(PaxOut!A9="","",PaxOut!A9)</f>
        <v/>
      </c>
      <c r="C27" s="48" t="str">
        <f aca="false">IF(PaxOut!D9="","",PaxOut!D9)</f>
        <v/>
      </c>
      <c r="D27" s="48"/>
      <c r="E27" s="38" t="str">
        <f aca="false">IF(PaxOut!G9="","",PaxOut!G9)</f>
        <v/>
      </c>
      <c r="F27" s="38"/>
      <c r="G27" s="49" t="str">
        <f aca="false">IF(PaxOut!E9="","",PaxOut!E9)</f>
        <v/>
      </c>
      <c r="H27" s="49"/>
      <c r="I27" s="50" t="str">
        <f aca="false">IF(PaxOut!H9="","",PaxOut!H9)</f>
        <v/>
      </c>
    </row>
    <row r="28" customFormat="false" ht="31.9" hidden="false" customHeight="true" outlineLevel="0" collapsed="false">
      <c r="A28" s="2" t="n">
        <v>9</v>
      </c>
      <c r="B28" s="47" t="str">
        <f aca="false">IF(PaxOut!A10="","",PaxOut!A10)</f>
        <v/>
      </c>
      <c r="C28" s="48" t="str">
        <f aca="false">IF(PaxOut!D10="","",PaxOut!D10)</f>
        <v/>
      </c>
      <c r="D28" s="48"/>
      <c r="E28" s="38" t="str">
        <f aca="false">IF(PaxOut!G10="","",PaxOut!G10)</f>
        <v/>
      </c>
      <c r="F28" s="38"/>
      <c r="G28" s="49" t="str">
        <f aca="false">IF(PaxOut!E10="","",PaxOut!E10)</f>
        <v/>
      </c>
      <c r="H28" s="49"/>
      <c r="I28" s="50" t="str">
        <f aca="false">IF(PaxOut!H10="","",PaxOut!H10)</f>
        <v/>
      </c>
    </row>
    <row r="29" customFormat="false" ht="31.9" hidden="false" customHeight="true" outlineLevel="0" collapsed="false">
      <c r="A29" s="2" t="n">
        <v>10</v>
      </c>
      <c r="B29" s="47" t="str">
        <f aca="false">IF(PaxOut!A11="","",PaxOut!A11)</f>
        <v/>
      </c>
      <c r="C29" s="48" t="str">
        <f aca="false">IF(PaxOut!D11="","",PaxOut!D11)</f>
        <v/>
      </c>
      <c r="D29" s="48"/>
      <c r="E29" s="38" t="str">
        <f aca="false">IF(PaxOut!G11="","",PaxOut!G11)</f>
        <v/>
      </c>
      <c r="F29" s="38"/>
      <c r="G29" s="49" t="str">
        <f aca="false">IF(PaxOut!E11="","",PaxOut!E11)</f>
        <v/>
      </c>
      <c r="H29" s="49"/>
      <c r="I29" s="50" t="str">
        <f aca="false">IF(PaxOut!H11="","",PaxOut!H11)</f>
        <v/>
      </c>
    </row>
    <row r="30" customFormat="false" ht="31.9" hidden="false" customHeight="true" outlineLevel="0" collapsed="false">
      <c r="A30" s="2" t="n">
        <v>11</v>
      </c>
      <c r="B30" s="47" t="str">
        <f aca="false">IF(PaxOut!A12="","",PaxOut!A12)</f>
        <v/>
      </c>
      <c r="C30" s="48" t="str">
        <f aca="false">IF(PaxOut!D12="","",PaxOut!D12)</f>
        <v/>
      </c>
      <c r="D30" s="48"/>
      <c r="E30" s="38" t="str">
        <f aca="false">IF(PaxOut!G12="","",PaxOut!G12)</f>
        <v/>
      </c>
      <c r="F30" s="38"/>
      <c r="G30" s="49" t="str">
        <f aca="false">IF(PaxOut!E12="","",PaxOut!E12)</f>
        <v/>
      </c>
      <c r="H30" s="49"/>
      <c r="I30" s="50" t="str">
        <f aca="false">IF(PaxOut!H12="","",PaxOut!H12)</f>
        <v/>
      </c>
    </row>
    <row r="31" customFormat="false" ht="31.9" hidden="false" customHeight="true" outlineLevel="0" collapsed="false">
      <c r="A31" s="2" t="n">
        <v>12</v>
      </c>
      <c r="B31" s="47" t="str">
        <f aca="false">IF(PaxOut!A13="","",PaxOut!A13)</f>
        <v/>
      </c>
      <c r="C31" s="48" t="str">
        <f aca="false">IF(PaxOut!D13="","",PaxOut!D13)</f>
        <v/>
      </c>
      <c r="D31" s="48"/>
      <c r="E31" s="38" t="str">
        <f aca="false">IF(PaxOut!G13="","",PaxOut!G13)</f>
        <v/>
      </c>
      <c r="F31" s="38"/>
      <c r="G31" s="49" t="str">
        <f aca="false">IF(PaxOut!E13="","",PaxOut!E13)</f>
        <v/>
      </c>
      <c r="H31" s="49"/>
      <c r="I31" s="50" t="str">
        <f aca="false">IF(PaxOut!H13="","",PaxOut!H13)</f>
        <v/>
      </c>
    </row>
    <row r="32" customFormat="false" ht="31.9" hidden="false" customHeight="true" outlineLevel="0" collapsed="false">
      <c r="A32" s="2" t="n">
        <v>13</v>
      </c>
      <c r="B32" s="47" t="str">
        <f aca="false">IF(PaxOut!A14="","",PaxOut!A14)</f>
        <v/>
      </c>
      <c r="C32" s="48" t="str">
        <f aca="false">IF(PaxOut!D14="","",PaxOut!D14)</f>
        <v/>
      </c>
      <c r="D32" s="48"/>
      <c r="E32" s="38" t="str">
        <f aca="false">IF(PaxOut!G14="","",PaxOut!G14)</f>
        <v/>
      </c>
      <c r="F32" s="38"/>
      <c r="G32" s="49" t="str">
        <f aca="false">IF(PaxOut!E14="","",PaxOut!E14)</f>
        <v/>
      </c>
      <c r="H32" s="49"/>
      <c r="I32" s="50" t="str">
        <f aca="false">IF(PaxOut!H14="","",PaxOut!H14)</f>
        <v/>
      </c>
    </row>
    <row r="33" customFormat="false" ht="31.9" hidden="false" customHeight="true" outlineLevel="0" collapsed="false">
      <c r="A33" s="2" t="n">
        <v>14</v>
      </c>
      <c r="B33" s="47" t="str">
        <f aca="false">IF(PaxOut!A15="","",PaxOut!A15)</f>
        <v/>
      </c>
      <c r="C33" s="48" t="str">
        <f aca="false">IF(PaxOut!D15="","",PaxOut!D15)</f>
        <v/>
      </c>
      <c r="D33" s="48"/>
      <c r="E33" s="38" t="str">
        <f aca="false">IF(PaxOut!G15="","",PaxOut!G15)</f>
        <v/>
      </c>
      <c r="F33" s="38"/>
      <c r="G33" s="49" t="str">
        <f aca="false">IF(PaxOut!E15="","",PaxOut!E15)</f>
        <v/>
      </c>
      <c r="H33" s="49"/>
      <c r="I33" s="50" t="str">
        <f aca="false">IF(PaxOut!H15="","",PaxOut!H15)</f>
        <v/>
      </c>
    </row>
    <row r="34" customFormat="false" ht="16.5" hidden="false" customHeight="false" outlineLevel="0" collapsed="false">
      <c r="A34" s="2"/>
      <c r="B34" s="52"/>
      <c r="C34" s="53"/>
      <c r="D34" s="53"/>
      <c r="E34" s="53"/>
      <c r="F34" s="53"/>
      <c r="G34" s="54" t="s">
        <v>15</v>
      </c>
      <c r="H34" s="54"/>
      <c r="I34" s="54"/>
    </row>
    <row r="35" customFormat="false" ht="15.75" hidden="false" customHeight="false" outlineLevel="0" collapsed="false">
      <c r="A35" s="2"/>
      <c r="B35" s="55" t="s">
        <v>16</v>
      </c>
      <c r="C35" s="55"/>
      <c r="D35" s="55"/>
      <c r="E35" s="55"/>
      <c r="F35" s="55"/>
      <c r="G35" s="56"/>
      <c r="H35" s="57"/>
      <c r="I35" s="58"/>
    </row>
    <row r="36" customFormat="false" ht="24" hidden="false" customHeight="true" outlineLevel="0" collapsed="false">
      <c r="A36" s="2"/>
      <c r="B36" s="59" t="s">
        <v>17</v>
      </c>
      <c r="C36" s="57"/>
      <c r="D36" s="57"/>
      <c r="E36" s="57"/>
      <c r="F36" s="57"/>
      <c r="G36" s="56"/>
      <c r="H36" s="57"/>
      <c r="I36" s="58"/>
    </row>
    <row r="37" customFormat="false" ht="24" hidden="false" customHeight="true" outlineLevel="0" collapsed="false">
      <c r="A37" s="2"/>
      <c r="B37" s="59" t="s">
        <v>18</v>
      </c>
      <c r="C37" s="57"/>
      <c r="D37" s="57"/>
      <c r="E37" s="57"/>
      <c r="F37" s="57"/>
      <c r="G37" s="56"/>
      <c r="H37" s="57"/>
      <c r="I37" s="58"/>
    </row>
    <row r="38" customFormat="false" ht="24" hidden="false" customHeight="true" outlineLevel="0" collapsed="false">
      <c r="A38" s="2"/>
      <c r="B38" s="59" t="s">
        <v>19</v>
      </c>
      <c r="C38" s="57"/>
      <c r="D38" s="57"/>
      <c r="E38" s="57"/>
      <c r="F38" s="57"/>
      <c r="G38" s="56"/>
      <c r="H38" s="57"/>
      <c r="I38" s="58"/>
    </row>
    <row r="39" customFormat="false" ht="24" hidden="false" customHeight="true" outlineLevel="0" collapsed="false">
      <c r="A39" s="2"/>
      <c r="B39" s="59"/>
      <c r="C39" s="57"/>
      <c r="D39" s="57"/>
      <c r="E39" s="57"/>
      <c r="F39" s="57"/>
      <c r="G39" s="56"/>
      <c r="H39" s="57"/>
      <c r="I39" s="58"/>
    </row>
    <row r="40" customFormat="false" ht="24" hidden="false" customHeight="true" outlineLevel="0" collapsed="false">
      <c r="A40" s="2"/>
      <c r="B40" s="60" t="s">
        <v>20</v>
      </c>
      <c r="C40" s="60"/>
      <c r="D40" s="60"/>
      <c r="E40" s="60"/>
      <c r="F40" s="60"/>
      <c r="G40" s="56"/>
      <c r="H40" s="57"/>
      <c r="I40" s="58"/>
    </row>
    <row r="41" customFormat="false" ht="24" hidden="false" customHeight="true" outlineLevel="0" collapsed="false">
      <c r="A41" s="2"/>
      <c r="B41" s="59"/>
      <c r="C41" s="61" t="s">
        <v>21</v>
      </c>
      <c r="D41" s="61"/>
      <c r="E41" s="62"/>
      <c r="F41" s="57"/>
      <c r="G41" s="56"/>
      <c r="H41" s="57"/>
      <c r="I41" s="58"/>
    </row>
    <row r="42" customFormat="false" ht="24" hidden="false" customHeight="true" outlineLevel="0" collapsed="false">
      <c r="A42" s="2"/>
      <c r="B42" s="63"/>
      <c r="C42" s="64"/>
      <c r="D42" s="64"/>
      <c r="E42" s="64" t="s">
        <v>22</v>
      </c>
      <c r="F42" s="64"/>
      <c r="G42" s="65"/>
      <c r="H42" s="66"/>
      <c r="I42" s="67"/>
    </row>
    <row r="43" customFormat="false" ht="15.75" hidden="false" customHeight="false" outlineLevel="0" collapsed="false">
      <c r="A43" s="2"/>
      <c r="B43" s="68" t="s">
        <v>23</v>
      </c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68" t="s">
        <v>24</v>
      </c>
      <c r="C44" s="2"/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69" t="s">
        <v>25</v>
      </c>
      <c r="G46" s="62"/>
      <c r="H46" s="62"/>
      <c r="I46" s="6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70" t="s">
        <v>26</v>
      </c>
      <c r="H47" s="70"/>
      <c r="I47" s="70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2"/>
      <c r="B49" s="2"/>
      <c r="C49" s="57"/>
      <c r="D49" s="57"/>
      <c r="E49" s="57"/>
      <c r="F49" s="57"/>
      <c r="G49" s="2"/>
      <c r="H49" s="2"/>
      <c r="I49" s="2"/>
    </row>
    <row r="50" customFormat="false" ht="26.25" hidden="false" customHeight="false" outlineLevel="0" collapsed="false">
      <c r="A50" s="2"/>
      <c r="B50" s="2"/>
      <c r="C50" s="57"/>
      <c r="D50" s="71"/>
      <c r="E50" s="71"/>
      <c r="F50" s="57"/>
      <c r="G50" s="2"/>
      <c r="H50" s="2"/>
      <c r="I50" s="2"/>
    </row>
    <row r="51" customFormat="false" ht="15.75" hidden="false" customHeight="false" outlineLevel="0" collapsed="false">
      <c r="A51" s="2"/>
      <c r="B51" s="2"/>
      <c r="C51" s="57"/>
      <c r="D51" s="57"/>
      <c r="E51" s="57"/>
      <c r="F51" s="57"/>
      <c r="G51" s="2"/>
      <c r="H51" s="2"/>
      <c r="I51" s="2"/>
    </row>
    <row r="52" customFormat="false" ht="15.75" hidden="false" customHeight="false" outlineLevel="0" collapsed="false">
      <c r="A52" s="2"/>
      <c r="B52" s="2"/>
      <c r="C52" s="57"/>
      <c r="D52" s="57"/>
      <c r="E52" s="57"/>
      <c r="F52" s="57"/>
      <c r="G52" s="2"/>
      <c r="H52" s="2"/>
      <c r="I52" s="2"/>
    </row>
    <row r="53" customFormat="false" ht="15.75" hidden="false" customHeight="false" outlineLevel="0" collapsed="false">
      <c r="A53" s="2"/>
      <c r="B53" s="2"/>
      <c r="C53" s="57"/>
      <c r="D53" s="57"/>
      <c r="E53" s="57"/>
      <c r="F53" s="57"/>
      <c r="G53" s="2"/>
      <c r="H53" s="2"/>
      <c r="I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75">
    <mergeCell ref="E2:G2"/>
    <mergeCell ref="I2:I3"/>
    <mergeCell ref="E3:G3"/>
    <mergeCell ref="E4:G4"/>
    <mergeCell ref="D7:I7"/>
    <mergeCell ref="B10:C10"/>
    <mergeCell ref="D10:E10"/>
    <mergeCell ref="G10:I10"/>
    <mergeCell ref="D11:E11"/>
    <mergeCell ref="G11:I11"/>
    <mergeCell ref="D12:E12"/>
    <mergeCell ref="G12:I12"/>
    <mergeCell ref="B13:D13"/>
    <mergeCell ref="E13:F13"/>
    <mergeCell ref="G13:H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G34:I34"/>
    <mergeCell ref="B35:F35"/>
    <mergeCell ref="B40:F40"/>
    <mergeCell ref="C41:D41"/>
    <mergeCell ref="G47:I47"/>
    <mergeCell ref="D50:E50"/>
  </mergeCells>
  <printOptions headings="false" gridLines="false" gridLinesSet="true" horizontalCentered="false" verticalCentered="false"/>
  <pageMargins left="0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22.42"/>
    <col collapsed="false" customWidth="true" hidden="false" outlineLevel="0" max="5" min="5" style="0" width="24.85"/>
    <col collapsed="false" customWidth="true" hidden="false" outlineLevel="0" max="28" min="28" style="0" width="27.7"/>
    <col collapsed="false" customWidth="true" hidden="false" outlineLevel="0" max="29" min="29" style="0" width="20.28"/>
    <col collapsed="false" customWidth="true" hidden="false" outlineLevel="0" max="30" min="30" style="0" width="21.7"/>
  </cols>
  <sheetData>
    <row r="1" customFormat="false" ht="20.45" hidden="false" customHeight="true" outlineLevel="0" collapsed="false">
      <c r="A1" s="75" t="s">
        <v>29</v>
      </c>
      <c r="B1" s="0" t="s">
        <v>30</v>
      </c>
      <c r="C1" s="75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75" t="s">
        <v>45</v>
      </c>
      <c r="R1" s="75" t="s">
        <v>46</v>
      </c>
      <c r="S1" s="75" t="s">
        <v>47</v>
      </c>
      <c r="T1" s="75" t="s">
        <v>48</v>
      </c>
      <c r="U1" s="75" t="s">
        <v>49</v>
      </c>
      <c r="V1" s="75" t="s">
        <v>50</v>
      </c>
      <c r="W1" s="75" t="s">
        <v>51</v>
      </c>
      <c r="X1" s="75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7</v>
      </c>
    </row>
    <row r="2" customFormat="false" ht="12.75" hidden="false" customHeight="false" outlineLevel="0" collapsed="false">
      <c r="A2" s="0" t="s">
        <v>58</v>
      </c>
      <c r="B2" s="0" t="s">
        <v>59</v>
      </c>
      <c r="D2" s="76" t="n">
        <v>44004.6666666667</v>
      </c>
      <c r="E2" s="76" t="n">
        <v>44004.5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75" t="s">
        <v>70</v>
      </c>
      <c r="R2" s="76" t="n">
        <v>44011.6666666667</v>
      </c>
      <c r="S2" s="76" t="n">
        <v>44011.5</v>
      </c>
      <c r="T2" s="0" t="s">
        <v>71</v>
      </c>
      <c r="U2" s="0" t="s">
        <v>72</v>
      </c>
      <c r="V2" s="0" t="s">
        <v>73</v>
      </c>
      <c r="W2" s="0" t="s">
        <v>63</v>
      </c>
      <c r="X2" s="0" t="s">
        <v>74</v>
      </c>
      <c r="Y2" s="75" t="s">
        <v>75</v>
      </c>
      <c r="Z2" s="75" t="s">
        <v>75</v>
      </c>
      <c r="AA2" s="0" t="n">
        <v>39500</v>
      </c>
      <c r="AC2" s="0" t="e">
        <f aca="false">TRIM(LEFT(AB2,SEARCH("/",AB2)-1))</f>
        <v>#VALUE!</v>
      </c>
      <c r="AD2" s="0" t="e">
        <f aca="false">RIGHT(AB2,LEN(AB2)-SEARCH("/",AB2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8" min="2" style="0" width="22.85"/>
    <col collapsed="false" customWidth="true" hidden="false" outlineLevel="0" max="9" min="9" style="77" width="57.41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2</v>
      </c>
      <c r="H1" s="0" t="s">
        <v>83</v>
      </c>
      <c r="I1" s="78" t="s">
        <v>84</v>
      </c>
    </row>
    <row r="2" customFormat="false" ht="12.75" hidden="false" customHeight="false" outlineLevel="0" collapsed="false">
      <c r="A2" s="75"/>
      <c r="E2" s="79"/>
      <c r="I2" s="80" t="s">
        <v>85</v>
      </c>
      <c r="J2" s="81" t="s">
        <v>86</v>
      </c>
    </row>
    <row r="3" customFormat="false" ht="12.75" hidden="false" customHeight="false" outlineLevel="0" collapsed="false">
      <c r="E3" s="79"/>
      <c r="I3" s="82" t="s">
        <v>87</v>
      </c>
      <c r="J3" s="83" t="s">
        <v>88</v>
      </c>
    </row>
    <row r="4" customFormat="false" ht="12.75" hidden="false" customHeight="false" outlineLevel="0" collapsed="false">
      <c r="A4" s="75"/>
      <c r="D4" s="75"/>
      <c r="E4" s="79"/>
      <c r="H4" s="75"/>
      <c r="I4" s="82" t="s">
        <v>89</v>
      </c>
      <c r="J4" s="83" t="s">
        <v>90</v>
      </c>
    </row>
    <row r="5" customFormat="false" ht="12.75" hidden="false" customHeight="false" outlineLevel="0" collapsed="false">
      <c r="A5" s="75"/>
      <c r="I5" s="82" t="s">
        <v>91</v>
      </c>
      <c r="J5" s="83" t="s">
        <v>92</v>
      </c>
    </row>
    <row r="6" customFormat="false" ht="12.75" hidden="false" customHeight="false" outlineLevel="0" collapsed="false">
      <c r="I6" s="82" t="s">
        <v>93</v>
      </c>
      <c r="J6" s="83" t="s">
        <v>94</v>
      </c>
    </row>
    <row r="7" customFormat="false" ht="12.75" hidden="false" customHeight="false" outlineLevel="0" collapsed="false">
      <c r="I7" s="82" t="s">
        <v>95</v>
      </c>
      <c r="J7" s="83" t="s">
        <v>96</v>
      </c>
    </row>
    <row r="8" customFormat="false" ht="12.75" hidden="false" customHeight="false" outlineLevel="0" collapsed="false">
      <c r="I8" s="84" t="s">
        <v>97</v>
      </c>
      <c r="J8" s="8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8" min="2" style="0" width="22.85"/>
    <col collapsed="false" customWidth="true" hidden="false" outlineLevel="0" max="9" min="9" style="77" width="57.41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2</v>
      </c>
      <c r="H1" s="0" t="s">
        <v>83</v>
      </c>
      <c r="I1" s="78" t="s">
        <v>84</v>
      </c>
    </row>
    <row r="2" customFormat="false" ht="12.75" hidden="false" customHeight="false" outlineLevel="0" collapsed="false">
      <c r="A2" s="75"/>
      <c r="E2" s="86"/>
      <c r="I2" s="80" t="s">
        <v>85</v>
      </c>
      <c r="J2" s="81" t="s">
        <v>86</v>
      </c>
    </row>
    <row r="3" customFormat="false" ht="12.75" hidden="false" customHeight="false" outlineLevel="0" collapsed="false">
      <c r="A3" s="75"/>
      <c r="E3" s="86"/>
      <c r="I3" s="82" t="s">
        <v>87</v>
      </c>
      <c r="J3" s="83" t="s">
        <v>88</v>
      </c>
    </row>
    <row r="4" customFormat="false" ht="12.75" hidden="false" customHeight="false" outlineLevel="0" collapsed="false">
      <c r="A4" s="75"/>
      <c r="D4" s="75"/>
      <c r="E4" s="86"/>
      <c r="I4" s="82" t="s">
        <v>89</v>
      </c>
      <c r="J4" s="83" t="s">
        <v>90</v>
      </c>
    </row>
    <row r="5" customFormat="false" ht="12.75" hidden="false" customHeight="false" outlineLevel="0" collapsed="false">
      <c r="I5" s="82" t="s">
        <v>91</v>
      </c>
      <c r="J5" s="83" t="s">
        <v>92</v>
      </c>
    </row>
    <row r="6" customFormat="false" ht="12.75" hidden="false" customHeight="false" outlineLevel="0" collapsed="false">
      <c r="I6" s="82" t="s">
        <v>93</v>
      </c>
      <c r="J6" s="83" t="s">
        <v>94</v>
      </c>
    </row>
    <row r="7" customFormat="false" ht="12.75" hidden="false" customHeight="false" outlineLevel="0" collapsed="false">
      <c r="I7" s="82" t="s">
        <v>95</v>
      </c>
      <c r="J7" s="83" t="s">
        <v>96</v>
      </c>
    </row>
    <row r="8" customFormat="false" ht="12.75" hidden="false" customHeight="false" outlineLevel="0" collapsed="false">
      <c r="I8" s="84" t="s">
        <v>97</v>
      </c>
      <c r="J8" s="8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14"/>
    <col collapsed="false" customWidth="true" hidden="false" outlineLevel="0" max="3" min="3" style="0" width="21.28"/>
    <col collapsed="false" customWidth="true" hidden="false" outlineLevel="0" max="4" min="4" style="0" width="18.14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2</v>
      </c>
      <c r="H1" s="0" t="s">
        <v>83</v>
      </c>
    </row>
    <row r="2" customFormat="false" ht="12.75" hidden="false" customHeight="false" outlineLevel="0" collapsed="false">
      <c r="E2" s="79"/>
      <c r="H2" s="75"/>
    </row>
    <row r="3" customFormat="false" ht="12.75" hidden="false" customHeight="false" outlineLevel="0" collapsed="false">
      <c r="E3" s="79"/>
      <c r="H3" s="75"/>
    </row>
    <row r="4" customFormat="false" ht="12.75" hidden="false" customHeight="false" outlineLevel="0" collapsed="false">
      <c r="E4" s="79"/>
      <c r="H4" s="75"/>
    </row>
    <row r="5" customFormat="false" ht="12.75" hidden="false" customHeight="false" outlineLevel="0" collapsed="false">
      <c r="E5" s="79"/>
      <c r="H5" s="75"/>
    </row>
    <row r="6" customFormat="false" ht="12.75" hidden="false" customHeight="false" outlineLevel="0" collapsed="false">
      <c r="E6" s="79"/>
      <c r="H6" s="75"/>
    </row>
    <row r="7" customFormat="false" ht="12.75" hidden="false" customHeight="false" outlineLevel="0" collapsed="false">
      <c r="E7" s="79"/>
      <c r="H7" s="75"/>
    </row>
    <row r="8" customFormat="false" ht="12.75" hidden="false" customHeight="false" outlineLevel="0" collapsed="false">
      <c r="E8" s="79"/>
      <c r="H8" s="75"/>
    </row>
    <row r="9" customFormat="false" ht="12.75" hidden="false" customHeight="false" outlineLevel="0" collapsed="false">
      <c r="E9" s="79"/>
      <c r="H9" s="75"/>
    </row>
    <row r="10" customFormat="false" ht="12.75" hidden="false" customHeight="false" outlineLevel="0" collapsed="false">
      <c r="E10" s="79"/>
      <c r="H10" s="75"/>
    </row>
    <row r="11" customFormat="false" ht="12.75" hidden="false" customHeight="false" outlineLevel="0" collapsed="false">
      <c r="E11" s="79"/>
      <c r="H11" s="75"/>
    </row>
    <row r="12" customFormat="false" ht="12.75" hidden="false" customHeight="false" outlineLevel="0" collapsed="false">
      <c r="E12" s="79"/>
      <c r="H12" s="75"/>
    </row>
    <row r="13" customFormat="false" ht="12.75" hidden="false" customHeight="false" outlineLevel="0" collapsed="false">
      <c r="E13" s="79"/>
      <c r="H13" s="75"/>
    </row>
    <row r="14" customFormat="false" ht="12.75" hidden="false" customHeight="false" outlineLevel="0" collapsed="false">
      <c r="E14" s="79"/>
      <c r="H14" s="75"/>
    </row>
    <row r="15" customFormat="false" ht="12.75" hidden="false" customHeight="false" outlineLevel="0" collapsed="false">
      <c r="E15" s="79"/>
      <c r="H15" s="75"/>
    </row>
    <row r="16" customFormat="false" ht="12.75" hidden="false" customHeight="false" outlineLevel="0" collapsed="false">
      <c r="E16" s="79"/>
      <c r="H1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14"/>
    <col collapsed="false" customWidth="true" hidden="false" outlineLevel="0" max="3" min="3" style="0" width="21.28"/>
    <col collapsed="false" customWidth="true" hidden="false" outlineLevel="0" max="4" min="4" style="0" width="18.14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2</v>
      </c>
      <c r="H1" s="0" t="s">
        <v>83</v>
      </c>
    </row>
    <row r="2" customFormat="false" ht="12.75" hidden="false" customHeight="false" outlineLevel="0" collapsed="false">
      <c r="E2" s="79"/>
      <c r="H2" s="75"/>
    </row>
    <row r="3" customFormat="false" ht="12.75" hidden="false" customHeight="false" outlineLevel="0" collapsed="false">
      <c r="E3" s="79"/>
      <c r="H3" s="75"/>
    </row>
    <row r="4" customFormat="false" ht="12.75" hidden="false" customHeight="false" outlineLevel="0" collapsed="false">
      <c r="E4" s="79"/>
      <c r="H4" s="75"/>
    </row>
    <row r="5" customFormat="false" ht="12.75" hidden="false" customHeight="false" outlineLevel="0" collapsed="false">
      <c r="E5" s="79"/>
      <c r="H5" s="75"/>
    </row>
    <row r="6" customFormat="false" ht="12.75" hidden="false" customHeight="false" outlineLevel="0" collapsed="false">
      <c r="E6" s="79"/>
      <c r="H6" s="75"/>
    </row>
    <row r="7" customFormat="false" ht="12.75" hidden="false" customHeight="false" outlineLevel="0" collapsed="false">
      <c r="E7" s="79"/>
      <c r="H7" s="75"/>
    </row>
    <row r="8" customFormat="false" ht="12.75" hidden="false" customHeight="false" outlineLevel="0" collapsed="false">
      <c r="E8" s="79"/>
      <c r="H8" s="75"/>
    </row>
    <row r="9" customFormat="false" ht="12.75" hidden="false" customHeight="false" outlineLevel="0" collapsed="false">
      <c r="E9" s="79"/>
      <c r="H9" s="75"/>
    </row>
    <row r="10" customFormat="false" ht="12.75" hidden="false" customHeight="false" outlineLevel="0" collapsed="false">
      <c r="E10" s="79"/>
      <c r="H10" s="75"/>
    </row>
    <row r="11" customFormat="false" ht="12.75" hidden="false" customHeight="false" outlineLevel="0" collapsed="false">
      <c r="E11" s="79"/>
      <c r="H11" s="75"/>
    </row>
    <row r="12" customFormat="false" ht="12.75" hidden="false" customHeight="false" outlineLevel="0" collapsed="false">
      <c r="E12" s="79"/>
      <c r="H12" s="75"/>
    </row>
    <row r="13" customFormat="false" ht="12.75" hidden="false" customHeight="false" outlineLevel="0" collapsed="false">
      <c r="E13" s="79"/>
      <c r="H13" s="75"/>
    </row>
    <row r="14" customFormat="false" ht="12.75" hidden="false" customHeight="false" outlineLevel="0" collapsed="false">
      <c r="E14" s="79"/>
      <c r="H14" s="75"/>
    </row>
    <row r="15" customFormat="false" ht="12.75" hidden="false" customHeight="false" outlineLevel="0" collapsed="false">
      <c r="E15" s="79"/>
      <c r="H15" s="75"/>
    </row>
    <row r="16" customFormat="false" ht="12.75" hidden="false" customHeight="false" outlineLevel="0" collapsed="false">
      <c r="E16" s="79"/>
      <c r="H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7:26:12Z</dcterms:created>
  <dc:creator>Sitatex</dc:creator>
  <dc:description/>
  <dc:language>en-US</dc:language>
  <cp:lastModifiedBy>Provo Air Center</cp:lastModifiedBy>
  <cp:lastPrinted>2020-06-12T16:31:46Z</cp:lastPrinted>
  <dcterms:modified xsi:type="dcterms:W3CDTF">2020-09-13T20:34:35Z</dcterms:modified>
  <cp:revision>0</cp:revision>
  <dc:subject/>
  <dc:title/>
</cp:coreProperties>
</file>